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2574364.85</v>
      </c>
      <c r="D9" s="13" t="n">
        <f aca="false">SUM(D10:D12)</f>
        <v>112832073.94</v>
      </c>
      <c r="E9" s="13" t="n">
        <f aca="false">SUM(E10:E12)</f>
        <v>112832073.94</v>
      </c>
    </row>
    <row r="10" customFormat="false" ht="12.75" hidden="false" customHeight="false" outlineLevel="0" collapsed="false">
      <c r="B10" s="14" t="s">
        <v>11</v>
      </c>
      <c r="C10" s="15" t="n">
        <v>54575238.85</v>
      </c>
      <c r="D10" s="15" t="n">
        <v>71126797.75</v>
      </c>
      <c r="E10" s="15" t="n">
        <v>71126797.75</v>
      </c>
    </row>
    <row r="11" customFormat="false" ht="12.75" hidden="false" customHeight="false" outlineLevel="0" collapsed="false">
      <c r="B11" s="14" t="s">
        <v>12</v>
      </c>
      <c r="C11" s="15" t="n">
        <v>37999126</v>
      </c>
      <c r="D11" s="15" t="n">
        <v>41705276.19</v>
      </c>
      <c r="E11" s="15" t="n">
        <v>41705276.19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2180798.41</v>
      </c>
      <c r="D14" s="13" t="n">
        <f aca="false">SUM(D15:D16)</f>
        <v>102354027.47</v>
      </c>
      <c r="E14" s="13" t="n">
        <f aca="false">SUM(E15:E16)</f>
        <v>101297639.96</v>
      </c>
    </row>
    <row r="15" customFormat="false" ht="12.75" hidden="false" customHeight="false" outlineLevel="0" collapsed="false">
      <c r="B15" s="14" t="s">
        <v>15</v>
      </c>
      <c r="C15" s="15" t="n">
        <v>52417412.41</v>
      </c>
      <c r="D15" s="15" t="n">
        <v>65475963</v>
      </c>
      <c r="E15" s="15" t="n">
        <v>64947396.98</v>
      </c>
    </row>
    <row r="16" customFormat="false" ht="12.75" hidden="false" customHeight="false" outlineLevel="0" collapsed="false">
      <c r="B16" s="14" t="s">
        <v>16</v>
      </c>
      <c r="C16" s="15" t="n">
        <v>39763386</v>
      </c>
      <c r="D16" s="15" t="n">
        <v>36878064.47</v>
      </c>
      <c r="E16" s="15" t="n">
        <v>36350242.98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10273426.32</v>
      </c>
      <c r="E18" s="13" t="n">
        <f aca="false">SUM(E19:E20)</f>
        <v>10273426.32</v>
      </c>
    </row>
    <row r="19" customFormat="false" ht="12.75" hidden="false" customHeight="false" outlineLevel="0" collapsed="false">
      <c r="B19" s="14" t="s">
        <v>18</v>
      </c>
      <c r="C19" s="17" t="n">
        <v>0</v>
      </c>
      <c r="D19" s="15" t="n">
        <v>7405523.02</v>
      </c>
      <c r="E19" s="15" t="n">
        <v>7405523.02</v>
      </c>
    </row>
    <row r="20" customFormat="false" ht="12.75" hidden="false" customHeight="false" outlineLevel="0" collapsed="false">
      <c r="B20" s="14" t="s">
        <v>19</v>
      </c>
      <c r="C20" s="17" t="n">
        <v>0</v>
      </c>
      <c r="D20" s="15" t="n">
        <v>2867903.3</v>
      </c>
      <c r="E20" s="15" t="n">
        <v>2867903.3</v>
      </c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393566.439999998</v>
      </c>
      <c r="D22" s="18" t="n">
        <f aca="false">D9-D14+D18</f>
        <v>20751472.79</v>
      </c>
      <c r="E22" s="18" t="n">
        <f aca="false">E9-E14+E18</f>
        <v>21807860.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393566.439999998</v>
      </c>
      <c r="D24" s="18" t="n">
        <f aca="false">D22-D12</f>
        <v>20751472.79</v>
      </c>
      <c r="E24" s="18" t="n">
        <f aca="false">E22-E12</f>
        <v>21807860.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393566.439999998</v>
      </c>
      <c r="D26" s="13" t="n">
        <f aca="false">D24-D18</f>
        <v>10478046.47</v>
      </c>
      <c r="E26" s="13" t="n">
        <f aca="false">E24-E18</f>
        <v>11534433.98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393566.439999998</v>
      </c>
      <c r="D35" s="13" t="n">
        <f aca="false">D26+D31</f>
        <v>10478046.47</v>
      </c>
      <c r="E35" s="13" t="n">
        <f aca="false">E26+E31</f>
        <v>11534433.98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4575238.85</v>
      </c>
      <c r="D54" s="37" t="n">
        <f aca="false">D10</f>
        <v>71126797.75</v>
      </c>
      <c r="E54" s="37" t="n">
        <f aca="false">E10</f>
        <v>71126797.75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2417412.41</v>
      </c>
      <c r="D60" s="33" t="n">
        <f aca="false">D15</f>
        <v>65475963</v>
      </c>
      <c r="E60" s="33" t="n">
        <f aca="false">E15</f>
        <v>64947396.98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7405523.02</v>
      </c>
      <c r="E62" s="33" t="n">
        <f aca="false">E19</f>
        <v>7405523.02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2157826.44000001</v>
      </c>
      <c r="D64" s="38" t="n">
        <f aca="false">D54+D56-D60+D62</f>
        <v>13056357.77</v>
      </c>
      <c r="E64" s="38" t="n">
        <f aca="false">E54+E56-E60+E62</f>
        <v>13584923.79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2157826.44000001</v>
      </c>
      <c r="D66" s="38" t="n">
        <f aca="false">D64-D56</f>
        <v>13056357.77</v>
      </c>
      <c r="E66" s="38" t="n">
        <f aca="false">E64-E56</f>
        <v>13584923.79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7999126</v>
      </c>
      <c r="D72" s="37" t="n">
        <f aca="false">D11</f>
        <v>41705276.19</v>
      </c>
      <c r="E72" s="37" t="n">
        <f aca="false">E11</f>
        <v>41705276.19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9763386</v>
      </c>
      <c r="D78" s="33" t="n">
        <f aca="false">D16</f>
        <v>36878064.47</v>
      </c>
      <c r="E78" s="33" t="n">
        <f aca="false">E16</f>
        <v>36350242.98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2867903.3</v>
      </c>
      <c r="E80" s="33" t="n">
        <f aca="false">E20</f>
        <v>2867903.3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-1764260</v>
      </c>
      <c r="D82" s="38" t="n">
        <f aca="false">D72+D74-D78+D80</f>
        <v>7695115.02</v>
      </c>
      <c r="E82" s="38" t="n">
        <f aca="false">E72+E74-E78+E80</f>
        <v>8222936.51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-1764260</v>
      </c>
      <c r="D84" s="38" t="n">
        <f aca="false">D82-D74</f>
        <v>7695115.02</v>
      </c>
      <c r="E84" s="38" t="n">
        <f aca="false">E82-E74</f>
        <v>8222936.51</v>
      </c>
    </row>
    <row r="85" customFormat="false" ht="13.5" hidden="false" customHeight="false" outlineLevel="0" collapsed="false">
      <c r="B85" s="39"/>
      <c r="C85" s="40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1-30T17:42:28Z</dcterms:modified>
  <cp:revision>0</cp:revision>
  <dc:subject/>
  <dc:title/>
</cp:coreProperties>
</file>